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 your share intere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How to use this calculator</t>
  </si>
  <si>
    <t xml:space="preserve">Step 1. </t>
  </si>
  <si>
    <t xml:space="preserve">Insert your desired investment amount in the field 'I would like to invest:'</t>
  </si>
  <si>
    <t xml:space="preserve">Step 2. </t>
  </si>
  <si>
    <t xml:space="preserve">Review your calculated annual interest and repaid capital over the lifetime of the project</t>
  </si>
  <si>
    <t xml:space="preserve">I would like to invest: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Annual interest of remaining capital</t>
  </si>
  <si>
    <t xml:space="preserve">Remaining Capital</t>
  </si>
  <si>
    <t xml:space="preserve">Share interest</t>
  </si>
  <si>
    <t xml:space="preserve">Capital repayment</t>
  </si>
  <si>
    <t xml:space="preserve">Total annual payment</t>
  </si>
  <si>
    <t xml:space="preserve">Cumulative</t>
  </si>
  <si>
    <t xml:space="preserve">Cumulative share interest</t>
  </si>
  <si>
    <t xml:space="preserve">What you'll put in:</t>
  </si>
  <si>
    <t xml:space="preserve">What you'll get back:</t>
  </si>
  <si>
    <r>
      <rPr>
        <b val="true"/>
        <sz val="20"/>
        <color rgb="FFFFAC00"/>
        <rFont val="Mulish"/>
        <family val="0"/>
        <charset val="1"/>
      </rPr>
      <t xml:space="preserve">If you have any issues using this calculator, please contact </t>
    </r>
    <r>
      <rPr>
        <b val="true"/>
        <u val="single"/>
        <sz val="20"/>
        <color rgb="FFFFAC00"/>
        <rFont val="Mulish"/>
        <family val="0"/>
        <charset val="1"/>
      </rPr>
      <t xml:space="preserve">info@repowering.org.uk</t>
    </r>
  </si>
  <si>
    <t xml:space="preserve">Total capital repayment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\£#,##0;[RED]&quot;-£&quot;#,##0"/>
    <numFmt numFmtId="167" formatCode="0%"/>
    <numFmt numFmtId="168" formatCode="\£#,##0.00;[RED]&quot;-£&quot;#,##0.00"/>
    <numFmt numFmtId="169" formatCode="_-[$£-809]* #,##0.00_-;\-[$£-809]* #,##0.00_-;_-[$£-809]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Mulish"/>
      <family val="0"/>
      <charset val="1"/>
    </font>
    <font>
      <b val="true"/>
      <sz val="20"/>
      <color rgb="FFFFAC00"/>
      <name val="Mulish"/>
      <family val="0"/>
      <charset val="1"/>
    </font>
    <font>
      <sz val="18"/>
      <color rgb="FF000000"/>
      <name val="Mulish"/>
      <family val="0"/>
      <charset val="1"/>
    </font>
    <font>
      <b val="true"/>
      <sz val="18"/>
      <color rgb="FFFFFFFF"/>
      <name val="Mulish"/>
      <family val="0"/>
      <charset val="1"/>
    </font>
    <font>
      <b val="true"/>
      <sz val="18"/>
      <color rgb="FF000000"/>
      <name val="Mulish"/>
      <family val="0"/>
      <charset val="1"/>
    </font>
    <font>
      <sz val="18"/>
      <color rgb="FFAFABAB"/>
      <name val="Mulish"/>
      <family val="0"/>
      <charset val="1"/>
    </font>
    <font>
      <b val="true"/>
      <u val="single"/>
      <sz val="20"/>
      <color rgb="FFFFAC00"/>
      <name val="Mulish"/>
      <family val="0"/>
      <charset val="1"/>
    </font>
    <font>
      <b val="true"/>
      <sz val="11"/>
      <color rgb="FF000000"/>
      <name val="Mulish"/>
      <family val="0"/>
      <charset val="1"/>
    </font>
    <font>
      <sz val="11"/>
      <color rgb="FF000000"/>
      <name val="Mulish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AC00"/>
        <bgColor rgb="FFFFCC00"/>
      </patternFill>
    </fill>
    <fill>
      <patternFill patternType="solid">
        <fgColor rgb="FFFFD071"/>
        <bgColor rgb="FFFFE6B3"/>
      </patternFill>
    </fill>
    <fill>
      <patternFill patternType="solid">
        <fgColor rgb="FFFFE6B3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AC00"/>
      </left>
      <right style="medium">
        <color rgb="FFFFAC00"/>
      </right>
      <top style="medium">
        <color rgb="FFFFAC00"/>
      </top>
      <bottom style="medium">
        <color rgb="FFFFA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E6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071"/>
      <rgbColor rgb="FF3366FF"/>
      <rgbColor rgb="FF33CCCC"/>
      <rgbColor rgb="FF99CC00"/>
      <rgbColor rgb="FFFFCC00"/>
      <rgbColor rgb="FFFFAC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890625" defaultRowHeight="22.5" zeroHeight="false" outlineLevelRow="0" outlineLevelCol="0"/>
  <cols>
    <col collapsed="false" customWidth="false" hidden="false" outlineLevel="0" max="1" min="1" style="1" width="14.29"/>
    <col collapsed="false" customWidth="true" hidden="false" outlineLevel="0" max="2" min="2" style="1" width="60.42"/>
    <col collapsed="false" customWidth="true" hidden="false" outlineLevel="0" max="3" min="3" style="1" width="23.14"/>
    <col collapsed="false" customWidth="true" hidden="false" outlineLevel="0" max="4" min="4" style="1" width="17.86"/>
    <col collapsed="false" customWidth="true" hidden="false" outlineLevel="0" max="5" min="5" style="1" width="18.29"/>
    <col collapsed="false" customWidth="true" hidden="false" outlineLevel="0" max="6" min="6" style="1" width="17.86"/>
    <col collapsed="false" customWidth="true" hidden="false" outlineLevel="0" max="7" min="7" style="1" width="17.15"/>
    <col collapsed="false" customWidth="true" hidden="false" outlineLevel="0" max="8" min="8" style="1" width="16.14"/>
    <col collapsed="false" customWidth="true" hidden="false" outlineLevel="0" max="9" min="9" style="1" width="18.14"/>
    <col collapsed="false" customWidth="true" hidden="false" outlineLevel="0" max="11" min="10" style="1" width="17.42"/>
    <col collapsed="false" customWidth="true" hidden="false" outlineLevel="0" max="12" min="12" style="1" width="16.71"/>
    <col collapsed="false" customWidth="true" hidden="false" outlineLevel="0" max="13" min="13" style="1" width="17.86"/>
    <col collapsed="false" customWidth="true" hidden="false" outlineLevel="0" max="17" min="14" style="1" width="20.71"/>
    <col collapsed="false" customWidth="false" hidden="false" outlineLevel="0" max="16384" min="18" style="1" width="14.29"/>
  </cols>
  <sheetData>
    <row r="2" customFormat="false" ht="30" hidden="false" customHeight="false" outlineLevel="0" collapsed="false">
      <c r="B2" s="2" t="s">
        <v>0</v>
      </c>
    </row>
    <row r="3" s="3" customFormat="true" ht="27" hidden="false" customHeight="false" outlineLevel="0" collapsed="false"/>
    <row r="4" s="3" customFormat="true" ht="27" hidden="false" customHeight="false" outlineLevel="0" collapsed="false">
      <c r="B4" s="4" t="s">
        <v>1</v>
      </c>
      <c r="C4" s="5" t="s">
        <v>2</v>
      </c>
      <c r="D4" s="6"/>
      <c r="E4" s="6"/>
      <c r="F4" s="6"/>
      <c r="G4" s="6"/>
      <c r="H4" s="6"/>
      <c r="I4" s="6"/>
      <c r="J4" s="6"/>
    </row>
    <row r="5" s="3" customFormat="true" ht="27" hidden="false" customHeight="false" outlineLevel="0" collapsed="false"/>
    <row r="6" s="3" customFormat="true" ht="27" hidden="false" customHeight="false" outlineLevel="0" collapsed="false">
      <c r="B6" s="4" t="s">
        <v>3</v>
      </c>
      <c r="C6" s="5" t="s">
        <v>4</v>
      </c>
      <c r="D6" s="6"/>
      <c r="E6" s="6"/>
      <c r="F6" s="6"/>
      <c r="G6" s="6"/>
      <c r="H6" s="6"/>
      <c r="I6" s="6"/>
      <c r="J6" s="6"/>
    </row>
    <row r="7" s="3" customFormat="true" ht="27" hidden="false" customHeight="false" outlineLevel="0" collapsed="false">
      <c r="B7" s="7"/>
      <c r="C7" s="7"/>
    </row>
    <row r="8" s="3" customFormat="true" ht="27.75" hidden="false" customHeight="false" outlineLevel="0" collapsed="false"/>
    <row r="9" customFormat="false" ht="27.75" hidden="false" customHeight="false" outlineLevel="0" collapsed="false">
      <c r="B9" s="7" t="s">
        <v>5</v>
      </c>
      <c r="C9" s="8" t="n">
        <v>100</v>
      </c>
    </row>
    <row r="11" s="9" customFormat="true" ht="23.25" hidden="false" customHeight="true" outlineLevel="0" collapsed="false">
      <c r="B11" s="10"/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1" t="s">
        <v>11</v>
      </c>
      <c r="I11" s="11" t="s">
        <v>12</v>
      </c>
      <c r="J11" s="11" t="s">
        <v>13</v>
      </c>
      <c r="K11" s="11" t="s">
        <v>14</v>
      </c>
      <c r="L11" s="11" t="s">
        <v>15</v>
      </c>
      <c r="M11" s="11" t="s">
        <v>16</v>
      </c>
      <c r="N11" s="11" t="s">
        <v>17</v>
      </c>
      <c r="O11" s="11" t="s">
        <v>18</v>
      </c>
      <c r="P11" s="11" t="s">
        <v>19</v>
      </c>
      <c r="Q11" s="11" t="s">
        <v>20</v>
      </c>
    </row>
    <row r="12" customFormat="false" ht="27.75" hidden="false" customHeight="true" outlineLevel="0" collapsed="false">
      <c r="B12" s="12" t="s">
        <v>21</v>
      </c>
      <c r="C12" s="13" t="n">
        <v>0.03</v>
      </c>
      <c r="D12" s="13" t="n">
        <v>0.03</v>
      </c>
      <c r="E12" s="13" t="n">
        <v>0.03</v>
      </c>
      <c r="F12" s="13" t="n">
        <v>0.03</v>
      </c>
      <c r="G12" s="13" t="n">
        <v>0.03</v>
      </c>
      <c r="H12" s="13" t="n">
        <v>0.03</v>
      </c>
      <c r="I12" s="13" t="n">
        <v>0.03</v>
      </c>
      <c r="J12" s="13" t="n">
        <v>0.03</v>
      </c>
      <c r="K12" s="13" t="n">
        <v>0.03</v>
      </c>
      <c r="L12" s="13" t="n">
        <v>0.03</v>
      </c>
      <c r="M12" s="13" t="n">
        <v>0.03</v>
      </c>
      <c r="N12" s="13" t="n">
        <v>0.03</v>
      </c>
      <c r="O12" s="13" t="n">
        <v>0.03</v>
      </c>
      <c r="P12" s="13" t="n">
        <v>0.03</v>
      </c>
      <c r="Q12" s="13" t="n">
        <v>0.03</v>
      </c>
    </row>
    <row r="13" customFormat="false" ht="27" hidden="true" customHeight="false" outlineLevel="0" collapsed="false">
      <c r="B13" s="14" t="s">
        <v>22</v>
      </c>
      <c r="C13" s="15" t="n">
        <f aca="false">C9</f>
        <v>100</v>
      </c>
      <c r="D13" s="15" t="n">
        <f aca="false">C13-C15</f>
        <v>94.3989277131579</v>
      </c>
      <c r="E13" s="15" t="n">
        <f aca="false">D13-D15</f>
        <v>87.6776409689473</v>
      </c>
      <c r="F13" s="15" t="n">
        <f aca="false">E13-E15</f>
        <v>80.9563542247367</v>
      </c>
      <c r="G13" s="15" t="n">
        <f aca="false">F13-F15</f>
        <v>74.2350674805261</v>
      </c>
      <c r="H13" s="15" t="n">
        <f aca="false">G13-G15</f>
        <v>67.5137807363155</v>
      </c>
      <c r="I13" s="15" t="n">
        <f aca="false">H13-H15</f>
        <v>60.7924939921049</v>
      </c>
      <c r="J13" s="15" t="n">
        <f aca="false">I13-I15</f>
        <v>54.0712072478943</v>
      </c>
      <c r="K13" s="15" t="n">
        <f aca="false">J13-J15</f>
        <v>47.3499205036838</v>
      </c>
      <c r="L13" s="15" t="n">
        <f aca="false">K13-K15</f>
        <v>40.6286337594732</v>
      </c>
      <c r="M13" s="15" t="n">
        <f aca="false">L13-L15</f>
        <v>33.9073470152626</v>
      </c>
      <c r="N13" s="15" t="n">
        <f aca="false">M13-M15</f>
        <v>27.186060271052</v>
      </c>
      <c r="O13" s="15" t="n">
        <f aca="false">N13-N15</f>
        <v>20.4647735268414</v>
      </c>
      <c r="P13" s="15" t="n">
        <f aca="false">O13-O15</f>
        <v>13.7434867826309</v>
      </c>
      <c r="Q13" s="15" t="n">
        <f aca="false">P13-P15</f>
        <v>7.02220003842027</v>
      </c>
    </row>
    <row r="14" customFormat="false" ht="27" hidden="false" customHeight="false" outlineLevel="0" collapsed="false">
      <c r="B14" s="16" t="s">
        <v>23</v>
      </c>
      <c r="C14" s="17" t="n">
        <f aca="false">C13*C12</f>
        <v>3</v>
      </c>
      <c r="D14" s="17" t="n">
        <f aca="false">D13*D12</f>
        <v>2.83196783139474</v>
      </c>
      <c r="E14" s="17" t="n">
        <f aca="false">E13*E12</f>
        <v>2.63032922906842</v>
      </c>
      <c r="F14" s="17" t="n">
        <f aca="false">F13*F12</f>
        <v>2.4286906267421</v>
      </c>
      <c r="G14" s="17" t="n">
        <f aca="false">G13*G12</f>
        <v>2.22705202441578</v>
      </c>
      <c r="H14" s="17" t="n">
        <f aca="false">H13*H12</f>
        <v>2.02541342208946</v>
      </c>
      <c r="I14" s="17" t="n">
        <f aca="false">I13*I12</f>
        <v>1.82377481976315</v>
      </c>
      <c r="J14" s="17" t="n">
        <f aca="false">J13*J12</f>
        <v>1.62213621743683</v>
      </c>
      <c r="K14" s="17" t="n">
        <f aca="false">K13*K12</f>
        <v>1.42049761511051</v>
      </c>
      <c r="L14" s="17" t="n">
        <f aca="false">L13*L12</f>
        <v>1.2188590127842</v>
      </c>
      <c r="M14" s="17" t="n">
        <f aca="false">M13*M12</f>
        <v>1.01722041045788</v>
      </c>
      <c r="N14" s="17" t="n">
        <f aca="false">N13*N12</f>
        <v>0.81558180813156</v>
      </c>
      <c r="O14" s="17" t="n">
        <f aca="false">O13*O12</f>
        <v>0.613943205805243</v>
      </c>
      <c r="P14" s="17" t="n">
        <f aca="false">P13*P12</f>
        <v>0.412304603478926</v>
      </c>
      <c r="Q14" s="17" t="n">
        <f aca="false">Q13*Q12</f>
        <v>0.210666001152608</v>
      </c>
    </row>
    <row r="15" customFormat="false" ht="26.25" hidden="false" customHeight="true" outlineLevel="0" collapsed="false">
      <c r="B15" s="16" t="s">
        <v>24</v>
      </c>
      <c r="C15" s="17" t="n">
        <f aca="false">(C29/$B$28)*$C$9</f>
        <v>5.60107228684215</v>
      </c>
      <c r="D15" s="17" t="n">
        <f aca="false">(D29/$B$28)*$C$9</f>
        <v>6.72128674421058</v>
      </c>
      <c r="E15" s="17" t="n">
        <f aca="false">(E29/$B$28)*$C$9</f>
        <v>6.72128674421058</v>
      </c>
      <c r="F15" s="17" t="n">
        <f aca="false">(F29/$B$28)*$C$9</f>
        <v>6.72128674421058</v>
      </c>
      <c r="G15" s="17" t="n">
        <f aca="false">(G29/$B$28)*$C$9</f>
        <v>6.72128674421058</v>
      </c>
      <c r="H15" s="17" t="n">
        <f aca="false">(H29/$B$28)*$C$9</f>
        <v>6.72128674421058</v>
      </c>
      <c r="I15" s="17" t="n">
        <f aca="false">(I29/$B$28)*$C$9</f>
        <v>6.72128674421058</v>
      </c>
      <c r="J15" s="17" t="n">
        <f aca="false">(J29/$B$28)*$C$9</f>
        <v>6.72128674421058</v>
      </c>
      <c r="K15" s="17" t="n">
        <f aca="false">(K29/$B$28)*$C$9</f>
        <v>6.72128674421058</v>
      </c>
      <c r="L15" s="17" t="n">
        <f aca="false">(L29/$B$28)*$C$9</f>
        <v>6.72128674421058</v>
      </c>
      <c r="M15" s="17" t="n">
        <f aca="false">(M29/$B$28)*$C$9</f>
        <v>6.72128674421058</v>
      </c>
      <c r="N15" s="17" t="n">
        <f aca="false">(N29/$B$28)*$C$9</f>
        <v>6.72128674421058</v>
      </c>
      <c r="O15" s="17" t="n">
        <f aca="false">(O29/$B$28)*$C$9</f>
        <v>6.72128674421058</v>
      </c>
      <c r="P15" s="17" t="n">
        <f aca="false">(P29/$B$28)*$C$9</f>
        <v>6.72128674421058</v>
      </c>
      <c r="Q15" s="17" t="n">
        <f aca="false">(Q29/$B$28)*$C$9</f>
        <v>6.72128674421058</v>
      </c>
    </row>
    <row r="16" customFormat="false" ht="24.75" hidden="false" customHeight="true" outlineLevel="0" collapsed="false">
      <c r="B16" s="18" t="s">
        <v>25</v>
      </c>
      <c r="C16" s="19" t="n">
        <f aca="false">SUM(C14:C15)</f>
        <v>8.60107228684215</v>
      </c>
      <c r="D16" s="19" t="n">
        <f aca="false">SUM(D14:D15)</f>
        <v>9.55325457560532</v>
      </c>
      <c r="E16" s="19" t="n">
        <f aca="false">SUM(E14:E15)</f>
        <v>9.351615973279</v>
      </c>
      <c r="F16" s="19" t="n">
        <f aca="false">SUM(F14:F15)</f>
        <v>9.14997737095268</v>
      </c>
      <c r="G16" s="19" t="n">
        <f aca="false">SUM(G14:G15)</f>
        <v>8.94833876862636</v>
      </c>
      <c r="H16" s="19" t="n">
        <f aca="false">SUM(H14:H15)</f>
        <v>8.74670016630005</v>
      </c>
      <c r="I16" s="19" t="n">
        <f aca="false">SUM(I14:I15)</f>
        <v>8.54506156397373</v>
      </c>
      <c r="J16" s="19" t="n">
        <f aca="false">SUM(J14:J15)</f>
        <v>8.34342296164741</v>
      </c>
      <c r="K16" s="19" t="n">
        <f aca="false">SUM(K14:K15)</f>
        <v>8.1417843593211</v>
      </c>
      <c r="L16" s="19" t="n">
        <f aca="false">SUM(L14:L15)</f>
        <v>7.94014575699478</v>
      </c>
      <c r="M16" s="19" t="n">
        <f aca="false">SUM(M14:M15)</f>
        <v>7.73850715466846</v>
      </c>
      <c r="N16" s="19" t="n">
        <f aca="false">SUM(N14:N15)</f>
        <v>7.53686855234214</v>
      </c>
      <c r="O16" s="19" t="n">
        <f aca="false">SUM(O14:O15)</f>
        <v>7.33522995001583</v>
      </c>
      <c r="P16" s="19" t="n">
        <f aca="false">SUM(P14:P15)</f>
        <v>7.13359134768951</v>
      </c>
      <c r="Q16" s="19" t="n">
        <f aca="false">SUM(Q14:Q15)</f>
        <v>6.93195274536319</v>
      </c>
    </row>
    <row r="17" customFormat="false" ht="24.75" hidden="false" customHeight="true" outlineLevel="0" collapsed="false">
      <c r="B17" s="20" t="s">
        <v>26</v>
      </c>
      <c r="C17" s="21" t="n">
        <f aca="false">C16</f>
        <v>8.60107228684215</v>
      </c>
      <c r="D17" s="21" t="n">
        <f aca="false">D16+C17</f>
        <v>18.1543268624475</v>
      </c>
      <c r="E17" s="21" t="n">
        <f aca="false">D17+E16</f>
        <v>27.5059428357265</v>
      </c>
      <c r="F17" s="21" t="n">
        <f aca="false">E17+F16</f>
        <v>36.6559202066792</v>
      </c>
      <c r="G17" s="21" t="n">
        <f aca="false">F17+G16</f>
        <v>45.6042589753055</v>
      </c>
      <c r="H17" s="21" t="n">
        <f aca="false">G17+H16</f>
        <v>54.3509591416056</v>
      </c>
      <c r="I17" s="21" t="n">
        <f aca="false">H17+I16</f>
        <v>62.8960207055793</v>
      </c>
      <c r="J17" s="21" t="n">
        <f aca="false">I17+J16</f>
        <v>71.2394436672267</v>
      </c>
      <c r="K17" s="21" t="n">
        <f aca="false">J17+K16</f>
        <v>79.3812280265478</v>
      </c>
      <c r="L17" s="21" t="n">
        <f aca="false">K17+L16</f>
        <v>87.3213737835426</v>
      </c>
      <c r="M17" s="21" t="n">
        <f aca="false">L17+M16</f>
        <v>95.059880938211</v>
      </c>
      <c r="N17" s="21" t="n">
        <f aca="false">M17+N16</f>
        <v>102.596749490553</v>
      </c>
      <c r="O17" s="21" t="n">
        <f aca="false">N17+O16</f>
        <v>109.931979440569</v>
      </c>
      <c r="P17" s="21" t="n">
        <f aca="false">O17+P16</f>
        <v>117.065570788259</v>
      </c>
      <c r="Q17" s="21" t="n">
        <f aca="false">P17+Q16</f>
        <v>123.997523533622</v>
      </c>
    </row>
    <row r="18" customFormat="false" ht="24.75" hidden="false" customHeight="true" outlineLevel="0" collapsed="false">
      <c r="B18" s="16" t="s">
        <v>27</v>
      </c>
      <c r="C18" s="17" t="n">
        <f aca="false">C14</f>
        <v>3</v>
      </c>
      <c r="D18" s="17" t="n">
        <f aca="false">D14+C18</f>
        <v>5.83196783139474</v>
      </c>
      <c r="E18" s="17" t="n">
        <f aca="false">E14+D18</f>
        <v>8.46229706046315</v>
      </c>
      <c r="F18" s="17" t="n">
        <f aca="false">F14+E18</f>
        <v>10.8909876872053</v>
      </c>
      <c r="G18" s="17" t="n">
        <f aca="false">G14+F18</f>
        <v>13.118039711621</v>
      </c>
      <c r="H18" s="17" t="n">
        <f aca="false">H14+G18</f>
        <v>15.1434531337105</v>
      </c>
      <c r="I18" s="17" t="n">
        <f aca="false">I14+H18</f>
        <v>16.9672279534736</v>
      </c>
      <c r="J18" s="17" t="n">
        <f aca="false">J14+I18</f>
        <v>18.5893641709105</v>
      </c>
      <c r="K18" s="17" t="n">
        <f aca="false">K14+J18</f>
        <v>20.009861786021</v>
      </c>
      <c r="L18" s="17" t="n">
        <f aca="false">L14+K18</f>
        <v>21.2287207988052</v>
      </c>
      <c r="M18" s="17" t="n">
        <f aca="false">M14+L18</f>
        <v>22.2459412092631</v>
      </c>
      <c r="N18" s="17" t="n">
        <f aca="false">N14+M18</f>
        <v>23.0615230173946</v>
      </c>
      <c r="O18" s="17" t="n">
        <f aca="false">O14+N18</f>
        <v>23.6754662231999</v>
      </c>
      <c r="P18" s="17" t="n">
        <f aca="false">P14+O18</f>
        <v>24.0877708266788</v>
      </c>
      <c r="Q18" s="17" t="n">
        <f aca="false">Q14+P18</f>
        <v>24.2984368278314</v>
      </c>
    </row>
    <row r="20" customFormat="false" ht="23.25" hidden="false" customHeight="false" outlineLevel="0" collapsed="false"/>
    <row r="21" customFormat="false" ht="23.25" hidden="false" customHeight="true" outlineLevel="0" collapsed="false">
      <c r="B21" s="22" t="s">
        <v>28</v>
      </c>
      <c r="C21" s="23" t="n">
        <f aca="false">C9</f>
        <v>100</v>
      </c>
    </row>
    <row r="22" s="3" customFormat="true" ht="27.75" hidden="false" customHeight="false" outlineLevel="0" collapsed="false">
      <c r="B22" s="22" t="s">
        <v>29</v>
      </c>
      <c r="C22" s="23" t="n">
        <f aca="false">Q17</f>
        <v>123.997523533622</v>
      </c>
      <c r="Q22" s="1"/>
      <c r="R22" s="1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30" hidden="false" customHeight="false" outlineLevel="0" collapsed="false">
      <c r="B25" s="2" t="s">
        <v>30</v>
      </c>
    </row>
    <row r="28" customFormat="false" ht="22.5" hidden="true" customHeight="false" outlineLevel="0" collapsed="false">
      <c r="B28" s="24" t="n">
        <v>10650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22.5" hidden="true" customHeight="false" outlineLevel="0" collapsed="false">
      <c r="B29" s="26" t="s">
        <v>31</v>
      </c>
      <c r="C29" s="27" t="n">
        <v>5965.14198548689</v>
      </c>
      <c r="D29" s="27" t="n">
        <v>7158.17038258427</v>
      </c>
      <c r="E29" s="27" t="n">
        <v>7158.17038258427</v>
      </c>
      <c r="F29" s="27" t="n">
        <v>7158.17038258427</v>
      </c>
      <c r="G29" s="27" t="n">
        <v>7158.17038258427</v>
      </c>
      <c r="H29" s="27" t="n">
        <v>7158.17038258427</v>
      </c>
      <c r="I29" s="27" t="n">
        <v>7158.17038258427</v>
      </c>
      <c r="J29" s="27" t="n">
        <v>7158.17038258427</v>
      </c>
      <c r="K29" s="27" t="n">
        <v>7158.17038258427</v>
      </c>
      <c r="L29" s="27" t="n">
        <v>7158.17038258427</v>
      </c>
      <c r="M29" s="27" t="n">
        <v>7158.17038258427</v>
      </c>
      <c r="N29" s="27" t="n">
        <v>7158.17038258427</v>
      </c>
      <c r="O29" s="27" t="n">
        <v>7158.17038258427</v>
      </c>
      <c r="P29" s="27" t="n">
        <v>7158.17038258427</v>
      </c>
      <c r="Q29" s="27" t="n">
        <v>7158.17038258427</v>
      </c>
    </row>
  </sheetData>
  <sheetProtection algorithmName="SHA-512" hashValue="dELNQWW9Ra3UT2aFGx8230YPjObnvPOya5yoDxrc8Mrh+3yI1OTpBO01jK/MF7uKZF4WPFkZ1sYwFDi6SM3kLw==" saltValue="wz5KNhF4jaLhmdh5dv5C1Q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ThinkPad</dc:creator>
  <dc:description/>
  <dc:language>en-US</dc:language>
  <cp:lastModifiedBy>Patricia Calixto Pires</cp:lastModifiedBy>
  <dcterms:modified xsi:type="dcterms:W3CDTF">2025-06-23T11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