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your share inter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How to use this calculator</t>
  </si>
  <si>
    <t xml:space="preserve">Step 1. </t>
  </si>
  <si>
    <t xml:space="preserve">Insert your desired investment amount in the field 'I would like to invest:'</t>
  </si>
  <si>
    <t xml:space="preserve">Step 2. </t>
  </si>
  <si>
    <t xml:space="preserve">Review your calculated annual interest and repaid capital over the lifetime of the project</t>
  </si>
  <si>
    <t xml:space="preserve">I would like to invest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Annual interest of remaining capital</t>
  </si>
  <si>
    <t xml:space="preserve">Remaining Capital</t>
  </si>
  <si>
    <t xml:space="preserve">Share interest</t>
  </si>
  <si>
    <t xml:space="preserve">Capital repayment</t>
  </si>
  <si>
    <t xml:space="preserve">Total annual payment</t>
  </si>
  <si>
    <t xml:space="preserve">Cumulative</t>
  </si>
  <si>
    <t xml:space="preserve">Cumulative share interest</t>
  </si>
  <si>
    <t xml:space="preserve">What you'll put in:</t>
  </si>
  <si>
    <t xml:space="preserve">What you'll get back:</t>
  </si>
  <si>
    <r>
      <rPr>
        <b val="true"/>
        <sz val="20"/>
        <color rgb="FF00B0F0"/>
        <rFont val="Calibri"/>
        <family val="2"/>
        <charset val="1"/>
      </rPr>
      <t xml:space="preserve">If you have any issues using this calculator, please contact </t>
    </r>
    <r>
      <rPr>
        <b val="true"/>
        <u val="single"/>
        <sz val="20"/>
        <color rgb="FF00B0F0"/>
        <rFont val="Calibri"/>
        <family val="2"/>
        <charset val="1"/>
      </rPr>
      <t xml:space="preserve">communityenergynewham@gmail.com</t>
    </r>
    <r>
      <rPr>
        <b val="true"/>
        <sz val="20"/>
        <color rgb="FF00B0F0"/>
        <rFont val="Calibri"/>
        <family val="2"/>
        <charset val="1"/>
      </rPr>
      <t xml:space="preserve">.</t>
    </r>
  </si>
  <si>
    <t xml:space="preserve">Total capital repaymen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;[RED]&quot;-£&quot;#,##0"/>
    <numFmt numFmtId="167" formatCode="0%"/>
    <numFmt numFmtId="168" formatCode="\£#,##0.00;[RED]&quot;-£&quot;#,##0.00"/>
    <numFmt numFmtId="169" formatCode="_-[$£-809]* #,##0.00_-;\-[$£-809]* #,##0.00_-;_-[$£-809]* \-??_-;_-@_-"/>
    <numFmt numFmtId="170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8"/>
      <color rgb="FF00B0F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AFABAB"/>
      <name val="Calibri"/>
      <family val="2"/>
      <charset val="1"/>
    </font>
    <font>
      <b val="true"/>
      <sz val="20"/>
      <color rgb="FF00B0F0"/>
      <name val="Calibri"/>
      <family val="2"/>
      <charset val="1"/>
    </font>
    <font>
      <b val="true"/>
      <u val="single"/>
      <sz val="20"/>
      <color rgb="FF00B0F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4FD2FB"/>
      </patternFill>
    </fill>
    <fill>
      <patternFill patternType="solid">
        <fgColor rgb="FF4FD2FB"/>
        <bgColor rgb="FF99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>
        <color rgb="FF00B0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B0F0"/>
      </right>
      <top style="medium">
        <color rgb="FF00B0F0"/>
      </top>
      <bottom style="medium">
        <color rgb="FF00B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FD2F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21" zeroHeight="false" outlineLevelRow="0" outlineLevelCol="0"/>
  <cols>
    <col collapsed="false" customWidth="false" hidden="false" outlineLevel="0" max="1" min="1" style="1" width="14.29"/>
    <col collapsed="false" customWidth="true" hidden="false" outlineLevel="0" max="2" min="2" style="1" width="52.71"/>
    <col collapsed="false" customWidth="true" hidden="false" outlineLevel="0" max="3" min="3" style="1" width="23.14"/>
    <col collapsed="false" customWidth="true" hidden="false" outlineLevel="0" max="4" min="4" style="1" width="17.86"/>
    <col collapsed="false" customWidth="true" hidden="false" outlineLevel="0" max="5" min="5" style="1" width="18.29"/>
    <col collapsed="false" customWidth="true" hidden="false" outlineLevel="0" max="6" min="6" style="1" width="17.86"/>
    <col collapsed="false" customWidth="true" hidden="false" outlineLevel="0" max="7" min="7" style="1" width="17.15"/>
    <col collapsed="false" customWidth="true" hidden="false" outlineLevel="0" max="8" min="8" style="1" width="16.14"/>
    <col collapsed="false" customWidth="true" hidden="false" outlineLevel="0" max="9" min="9" style="1" width="18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8" min="13" style="1" width="16.29"/>
    <col collapsed="false" customWidth="false" hidden="false" outlineLevel="0" max="16384" min="19" style="1" width="14.29"/>
  </cols>
  <sheetData>
    <row r="2" customFormat="false" ht="23.25" hidden="false" customHeight="false" outlineLevel="0" collapsed="false">
      <c r="B2" s="2" t="s">
        <v>0</v>
      </c>
    </row>
    <row r="3" s="3" customFormat="true" ht="23.25" hidden="false" customHeight="false" outlineLevel="0" collapsed="false"/>
    <row r="4" s="3" customFormat="true" ht="23.25" hidden="false" customHeight="fals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</row>
    <row r="5" s="3" customFormat="true" ht="23.25" hidden="false" customHeight="false" outlineLevel="0" collapsed="false"/>
    <row r="6" s="3" customFormat="true" ht="23.25" hidden="false" customHeight="false" outlineLevel="0" collapsed="false">
      <c r="B6" s="4" t="s">
        <v>3</v>
      </c>
      <c r="C6" s="5" t="s">
        <v>4</v>
      </c>
      <c r="D6" s="6"/>
      <c r="E6" s="6"/>
      <c r="F6" s="6"/>
      <c r="G6" s="6"/>
      <c r="H6" s="6"/>
      <c r="I6" s="6"/>
      <c r="J6" s="6"/>
    </row>
    <row r="7" s="3" customFormat="true" ht="23.25" hidden="false" customHeight="false" outlineLevel="0" collapsed="false">
      <c r="B7" s="7"/>
      <c r="C7" s="7"/>
    </row>
    <row r="8" s="3" customFormat="true" ht="24" hidden="false" customHeight="false" outlineLevel="0" collapsed="false"/>
    <row r="9" customFormat="false" ht="24" hidden="false" customHeight="false" outlineLevel="0" collapsed="false">
      <c r="B9" s="7" t="s">
        <v>5</v>
      </c>
      <c r="C9" s="8" t="n">
        <v>100</v>
      </c>
    </row>
    <row r="11" s="9" customFormat="true" ht="23.25" hidden="false" customHeight="true" outlineLevel="0" collapsed="false"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</row>
    <row r="12" customFormat="false" ht="27.75" hidden="false" customHeight="true" outlineLevel="0" collapsed="false">
      <c r="B12" s="12" t="s">
        <v>22</v>
      </c>
      <c r="C12" s="13" t="n">
        <v>0.03</v>
      </c>
      <c r="D12" s="13" t="n">
        <v>0.03</v>
      </c>
      <c r="E12" s="13" t="n">
        <v>0.03</v>
      </c>
      <c r="F12" s="13" t="n">
        <v>0.03</v>
      </c>
      <c r="G12" s="13" t="n">
        <v>0.03</v>
      </c>
      <c r="H12" s="13" t="n">
        <v>0.03</v>
      </c>
      <c r="I12" s="13" t="n">
        <v>0.03</v>
      </c>
      <c r="J12" s="13" t="n">
        <v>0.03</v>
      </c>
      <c r="K12" s="13" t="n">
        <v>0.03</v>
      </c>
      <c r="L12" s="13" t="n">
        <v>0.03</v>
      </c>
      <c r="M12" s="13" t="n">
        <v>0.03</v>
      </c>
      <c r="N12" s="13" t="n">
        <v>0.03</v>
      </c>
      <c r="O12" s="13" t="n">
        <v>0.03</v>
      </c>
      <c r="P12" s="13" t="n">
        <v>0.03</v>
      </c>
      <c r="Q12" s="13" t="n">
        <v>0.03</v>
      </c>
      <c r="R12" s="13" t="n">
        <v>0.03</v>
      </c>
    </row>
    <row r="13" customFormat="false" ht="23.25" hidden="true" customHeight="false" outlineLevel="0" collapsed="false">
      <c r="B13" s="14" t="s">
        <v>23</v>
      </c>
      <c r="C13" s="15" t="n">
        <f aca="false">C9</f>
        <v>100</v>
      </c>
      <c r="D13" s="15" t="n">
        <f aca="false">C13-C15</f>
        <v>98.913845182616</v>
      </c>
      <c r="E13" s="15" t="n">
        <f aca="false">D13-D15</f>
        <v>92.396916278312</v>
      </c>
      <c r="F13" s="15" t="n">
        <f aca="false">E13-E15</f>
        <v>85.8799873740079</v>
      </c>
      <c r="G13" s="15" t="n">
        <f aca="false">F13-F15</f>
        <v>79.3630584697039</v>
      </c>
      <c r="H13" s="15" t="n">
        <f aca="false">G13-G15</f>
        <v>72.8461295653999</v>
      </c>
      <c r="I13" s="15" t="n">
        <f aca="false">H13-H15</f>
        <v>66.3292006610959</v>
      </c>
      <c r="J13" s="15" t="n">
        <f aca="false">I13-I15</f>
        <v>59.8122717567918</v>
      </c>
      <c r="K13" s="15" t="n">
        <f aca="false">J13-J15</f>
        <v>53.2953428524878</v>
      </c>
      <c r="L13" s="15" t="n">
        <f aca="false">K13-K15</f>
        <v>46.7784139481838</v>
      </c>
      <c r="M13" s="15" t="n">
        <f aca="false">L13-L15</f>
        <v>40.2614850438798</v>
      </c>
      <c r="N13" s="15" t="n">
        <f aca="false">M13-M15</f>
        <v>33.7445561395758</v>
      </c>
      <c r="O13" s="15" t="n">
        <f aca="false">N13-N15</f>
        <v>27.2276272352717</v>
      </c>
      <c r="P13" s="15" t="n">
        <f aca="false">O13-O15</f>
        <v>20.7106983309677</v>
      </c>
      <c r="Q13" s="15" t="n">
        <f aca="false">P13-P15</f>
        <v>14.1937694266637</v>
      </c>
      <c r="R13" s="15" t="n">
        <f aca="false">Q13-Q15</f>
        <v>7.67684052235965</v>
      </c>
    </row>
    <row r="14" customFormat="false" ht="23.25" hidden="false" customHeight="false" outlineLevel="0" collapsed="false">
      <c r="B14" s="16" t="s">
        <v>24</v>
      </c>
      <c r="C14" s="17" t="n">
        <f aca="false">C13*C12</f>
        <v>3</v>
      </c>
      <c r="D14" s="17" t="n">
        <f aca="false">D13*D12</f>
        <v>2.96741535547848</v>
      </c>
      <c r="E14" s="17" t="n">
        <f aca="false">E13*E12</f>
        <v>2.77190748834936</v>
      </c>
      <c r="F14" s="17" t="n">
        <f aca="false">F13*F12</f>
        <v>2.57639962122024</v>
      </c>
      <c r="G14" s="17" t="n">
        <f aca="false">G13*G12</f>
        <v>2.38089175409112</v>
      </c>
      <c r="H14" s="17" t="n">
        <f aca="false">H13*H12</f>
        <v>2.185383886962</v>
      </c>
      <c r="I14" s="17" t="n">
        <f aca="false">I13*I12</f>
        <v>1.98987601983288</v>
      </c>
      <c r="J14" s="17" t="n">
        <f aca="false">J13*J12</f>
        <v>1.79436815270376</v>
      </c>
      <c r="K14" s="17" t="n">
        <f aca="false">K13*K12</f>
        <v>1.59886028557463</v>
      </c>
      <c r="L14" s="17" t="n">
        <f aca="false">L13*L12</f>
        <v>1.40335241844551</v>
      </c>
      <c r="M14" s="17" t="n">
        <f aca="false">M13*M12</f>
        <v>1.20784455131639</v>
      </c>
      <c r="N14" s="17" t="n">
        <f aca="false">N13*N12</f>
        <v>1.01233668418727</v>
      </c>
      <c r="O14" s="17" t="n">
        <f aca="false">O13*O12</f>
        <v>0.816828817058152</v>
      </c>
      <c r="P14" s="17" t="n">
        <f aca="false">P13*P12</f>
        <v>0.621320949929031</v>
      </c>
      <c r="Q14" s="17" t="n">
        <f aca="false">Q13*Q12</f>
        <v>0.42581308279991</v>
      </c>
      <c r="R14" s="17" t="n">
        <f aca="false">R13*R12</f>
        <v>0.23030521567079</v>
      </c>
    </row>
    <row r="15" customFormat="false" ht="26.25" hidden="false" customHeight="true" outlineLevel="0" collapsed="false">
      <c r="B15" s="16" t="s">
        <v>25</v>
      </c>
      <c r="C15" s="17" t="n">
        <f aca="false">(C29/$B$28)*$C$9</f>
        <v>1.08615481738401</v>
      </c>
      <c r="D15" s="17" t="n">
        <f aca="false">(D29/$B$28)*$C$9</f>
        <v>6.51692890430403</v>
      </c>
      <c r="E15" s="17" t="n">
        <f aca="false">(E29/$B$28)*$C$9</f>
        <v>6.51692890430403</v>
      </c>
      <c r="F15" s="17" t="n">
        <f aca="false">(F29/$B$28)*$C$9</f>
        <v>6.51692890430403</v>
      </c>
      <c r="G15" s="17" t="n">
        <f aca="false">(G29/$B$28)*$C$9</f>
        <v>6.51692890430403</v>
      </c>
      <c r="H15" s="17" t="n">
        <f aca="false">(H29/$B$28)*$C$9</f>
        <v>6.51692890430403</v>
      </c>
      <c r="I15" s="17" t="n">
        <f aca="false">(I29/$B$28)*$C$9</f>
        <v>6.51692890430403</v>
      </c>
      <c r="J15" s="17" t="n">
        <f aca="false">(J29/$B$28)*$C$9</f>
        <v>6.51692890430403</v>
      </c>
      <c r="K15" s="17" t="n">
        <f aca="false">(K29/$B$28)*$C$9</f>
        <v>6.51692890430403</v>
      </c>
      <c r="L15" s="17" t="n">
        <f aca="false">(L29/$B$28)*$C$9</f>
        <v>6.51692890430403</v>
      </c>
      <c r="M15" s="17" t="n">
        <f aca="false">(M29/$B$28)*$C$9</f>
        <v>6.51692890430403</v>
      </c>
      <c r="N15" s="17" t="n">
        <f aca="false">(N29/$B$28)*$C$9</f>
        <v>6.51692890430403</v>
      </c>
      <c r="O15" s="17" t="n">
        <f aca="false">(O29/$B$28)*$C$9</f>
        <v>6.51692890430403</v>
      </c>
      <c r="P15" s="17" t="n">
        <f aca="false">(P29/$B$28)*$C$9</f>
        <v>6.51692890430403</v>
      </c>
      <c r="Q15" s="17" t="n">
        <f aca="false">(Q29/$B$28)*$C$9</f>
        <v>6.51692890430403</v>
      </c>
      <c r="R15" s="17" t="n">
        <f aca="false">(R29/$B$28)*$C$9</f>
        <v>6.51692890430403</v>
      </c>
    </row>
    <row r="16" customFormat="false" ht="24.75" hidden="false" customHeight="true" outlineLevel="0" collapsed="false">
      <c r="B16" s="18" t="s">
        <v>26</v>
      </c>
      <c r="C16" s="19" t="n">
        <f aca="false">SUM(C14:C15)</f>
        <v>4.08615481738401</v>
      </c>
      <c r="D16" s="19" t="n">
        <f aca="false">SUM(D14:D15)</f>
        <v>9.4843442597825</v>
      </c>
      <c r="E16" s="19" t="n">
        <f aca="false">SUM(E14:E15)</f>
        <v>9.28883639265338</v>
      </c>
      <c r="F16" s="19" t="n">
        <f aca="false">SUM(F14:F15)</f>
        <v>9.09332852552426</v>
      </c>
      <c r="G16" s="19" t="n">
        <f aca="false">SUM(G14:G15)</f>
        <v>8.89782065839514</v>
      </c>
      <c r="H16" s="19" t="n">
        <f aca="false">SUM(H14:H15)</f>
        <v>8.70231279126602</v>
      </c>
      <c r="I16" s="19" t="n">
        <f aca="false">SUM(I14:I15)</f>
        <v>8.5068049241369</v>
      </c>
      <c r="J16" s="19" t="n">
        <f aca="false">SUM(J14:J15)</f>
        <v>8.31129705700778</v>
      </c>
      <c r="K16" s="19" t="n">
        <f aca="false">SUM(K14:K15)</f>
        <v>8.11578918987866</v>
      </c>
      <c r="L16" s="19" t="n">
        <f aca="false">SUM(L14:L15)</f>
        <v>7.92028132274954</v>
      </c>
      <c r="M16" s="19" t="n">
        <f aca="false">SUM(M14:M15)</f>
        <v>7.72477345562042</v>
      </c>
      <c r="N16" s="19" t="n">
        <f aca="false">SUM(N14:N15)</f>
        <v>7.5292655884913</v>
      </c>
      <c r="O16" s="19" t="n">
        <f aca="false">SUM(O14:O15)</f>
        <v>7.33375772136218</v>
      </c>
      <c r="P16" s="19" t="n">
        <f aca="false">SUM(P14:P15)</f>
        <v>7.13824985423306</v>
      </c>
      <c r="Q16" s="19" t="n">
        <f aca="false">SUM(Q14:Q15)</f>
        <v>6.94274198710394</v>
      </c>
      <c r="R16" s="19" t="n">
        <f aca="false">SUM(R14:R15)</f>
        <v>6.74723411997481</v>
      </c>
    </row>
    <row r="17" customFormat="false" ht="24.75" hidden="false" customHeight="true" outlineLevel="0" collapsed="false">
      <c r="B17" s="20" t="s">
        <v>27</v>
      </c>
      <c r="C17" s="21" t="n">
        <f aca="false">C16</f>
        <v>4.08615481738401</v>
      </c>
      <c r="D17" s="21" t="n">
        <f aca="false">D16+C17</f>
        <v>13.5704990771665</v>
      </c>
      <c r="E17" s="21" t="n">
        <f aca="false">D17+E16</f>
        <v>22.8593354698199</v>
      </c>
      <c r="F17" s="21" t="n">
        <f aca="false">E17+F16</f>
        <v>31.9526639953442</v>
      </c>
      <c r="G17" s="21" t="n">
        <f aca="false">F17+G16</f>
        <v>40.8504846537393</v>
      </c>
      <c r="H17" s="21" t="n">
        <f aca="false">G17+H16</f>
        <v>49.5527974450053</v>
      </c>
      <c r="I17" s="21" t="n">
        <f aca="false">H17+I16</f>
        <v>58.0596023691422</v>
      </c>
      <c r="J17" s="21" t="n">
        <f aca="false">I17+J16</f>
        <v>66.37089942615</v>
      </c>
      <c r="K17" s="21" t="n">
        <f aca="false">J17+K16</f>
        <v>74.4866886160287</v>
      </c>
      <c r="L17" s="21" t="n">
        <f aca="false">K17+L16</f>
        <v>82.4069699387782</v>
      </c>
      <c r="M17" s="21" t="n">
        <f aca="false">L17+M16</f>
        <v>90.1317433943986</v>
      </c>
      <c r="N17" s="21" t="n">
        <f aca="false">M17+N16</f>
        <v>97.6610089828899</v>
      </c>
      <c r="O17" s="21" t="n">
        <f aca="false">N17+O16</f>
        <v>104.994766704252</v>
      </c>
      <c r="P17" s="21" t="n">
        <f aca="false">O17+P16</f>
        <v>112.133016558485</v>
      </c>
      <c r="Q17" s="21" t="n">
        <f aca="false">P17+Q16</f>
        <v>119.075758545589</v>
      </c>
      <c r="R17" s="21" t="n">
        <f aca="false">Q17+R16</f>
        <v>125.822992665564</v>
      </c>
    </row>
    <row r="18" customFormat="false" ht="24.75" hidden="false" customHeight="true" outlineLevel="0" collapsed="false">
      <c r="B18" s="16" t="s">
        <v>28</v>
      </c>
      <c r="C18" s="17" t="n">
        <f aca="false">C14</f>
        <v>3</v>
      </c>
      <c r="D18" s="17" t="n">
        <f aca="false">D14+C18</f>
        <v>5.96741535547848</v>
      </c>
      <c r="E18" s="17" t="n">
        <f aca="false">E14+D18</f>
        <v>8.73932284382784</v>
      </c>
      <c r="F18" s="17" t="n">
        <f aca="false">F14+E18</f>
        <v>11.3157224650481</v>
      </c>
      <c r="G18" s="17" t="n">
        <f aca="false">G14+F18</f>
        <v>13.6966142191392</v>
      </c>
      <c r="H18" s="17" t="n">
        <f aca="false">H14+G18</f>
        <v>15.8819981061012</v>
      </c>
      <c r="I18" s="17" t="n">
        <f aca="false">I14+H18</f>
        <v>17.8718741259341</v>
      </c>
      <c r="J18" s="17" t="n">
        <f aca="false">J14+I18</f>
        <v>19.6662422786378</v>
      </c>
      <c r="K18" s="17" t="n">
        <f aca="false">K14+J18</f>
        <v>21.2651025642125</v>
      </c>
      <c r="L18" s="17" t="n">
        <f aca="false">L14+K18</f>
        <v>22.668454982658</v>
      </c>
      <c r="M18" s="17" t="n">
        <f aca="false">M14+L18</f>
        <v>23.8762995339744</v>
      </c>
      <c r="N18" s="17" t="n">
        <f aca="false">N14+M18</f>
        <v>24.8886362181616</v>
      </c>
      <c r="O18" s="17" t="n">
        <f aca="false">O14+N18</f>
        <v>25.7054650352198</v>
      </c>
      <c r="P18" s="17" t="n">
        <f aca="false">P14+O18</f>
        <v>26.3267859851488</v>
      </c>
      <c r="Q18" s="17" t="n">
        <f aca="false">Q14+P18</f>
        <v>26.7525990679487</v>
      </c>
      <c r="R18" s="17" t="n">
        <f aca="false">R14+Q18</f>
        <v>26.9829042836195</v>
      </c>
    </row>
    <row r="20" customFormat="false" ht="21.75" hidden="false" customHeight="false" outlineLevel="0" collapsed="false"/>
    <row r="21" customFormat="false" ht="23.25" hidden="false" customHeight="true" outlineLevel="0" collapsed="false">
      <c r="B21" s="22" t="s">
        <v>29</v>
      </c>
      <c r="C21" s="23" t="n">
        <f aca="false">C9</f>
        <v>100</v>
      </c>
    </row>
    <row r="22" s="3" customFormat="true" ht="24" hidden="false" customHeight="false" outlineLevel="0" collapsed="false">
      <c r="B22" s="22" t="s">
        <v>30</v>
      </c>
      <c r="C22" s="23" t="n">
        <f aca="false">R17</f>
        <v>125.822992665564</v>
      </c>
      <c r="Q22" s="1"/>
      <c r="R22" s="1"/>
      <c r="S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6.25" hidden="false" customHeight="false" outlineLevel="0" collapsed="false">
      <c r="B25" s="24" t="s">
        <v>31</v>
      </c>
    </row>
    <row r="28" customFormat="false" ht="21" hidden="true" customHeight="false" outlineLevel="0" collapsed="false">
      <c r="B28" s="25" t="n">
        <v>12000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1" hidden="true" customHeight="false" outlineLevel="0" collapsed="false">
      <c r="B29" s="27" t="s">
        <v>32</v>
      </c>
      <c r="C29" s="28" t="n">
        <v>1303.38578086081</v>
      </c>
      <c r="D29" s="28" t="n">
        <v>7820.31468516483</v>
      </c>
      <c r="E29" s="28" t="n">
        <v>7820.31468516483</v>
      </c>
      <c r="F29" s="28" t="n">
        <v>7820.31468516483</v>
      </c>
      <c r="G29" s="28" t="n">
        <v>7820.31468516483</v>
      </c>
      <c r="H29" s="28" t="n">
        <v>7820.31468516483</v>
      </c>
      <c r="I29" s="28" t="n">
        <v>7820.31468516483</v>
      </c>
      <c r="J29" s="28" t="n">
        <v>7820.31468516483</v>
      </c>
      <c r="K29" s="28" t="n">
        <v>7820.31468516483</v>
      </c>
      <c r="L29" s="28" t="n">
        <v>7820.31468516483</v>
      </c>
      <c r="M29" s="28" t="n">
        <v>7820.31468516483</v>
      </c>
      <c r="N29" s="28" t="n">
        <v>7820.31468516483</v>
      </c>
      <c r="O29" s="28" t="n">
        <v>7820.31468516483</v>
      </c>
      <c r="P29" s="28" t="n">
        <v>7820.31468516483</v>
      </c>
      <c r="Q29" s="28" t="n">
        <v>7820.31468516483</v>
      </c>
      <c r="R29" s="28" t="n">
        <v>7820.3146851648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hinkPad</dc:creator>
  <dc:description/>
  <dc:language>en-US</dc:language>
  <cp:lastModifiedBy>Patricia Calixto Pires</cp:lastModifiedBy>
  <dcterms:modified xsi:type="dcterms:W3CDTF">2025-01-2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